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9.GRAF ag.C-došlé veci" sheetId="1" state="visible" r:id="rId2"/>
  </sheets>
  <definedNames>
    <definedName function="false" hidden="false" localSheetId="0" name="_xlnm.Print_Area" vbProcedure="false">'9.GRAF ag.C-došlé veci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EHĽAD O ĎALŠÍCH HLAVNÝCH AGENDÁCH ROZHODOVANÝCH OKRESNÝMI SÚDMI V SR</t>
  </si>
  <si>
    <t xml:space="preserve">Rok</t>
  </si>
  <si>
    <t xml:space="preserve">Spolu</t>
  </si>
  <si>
    <t xml:space="preserve">Okresné súdy</t>
  </si>
  <si>
    <t xml:space="preserve">Krajské sú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C - počet došl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6"/>
      <c:rotY val="18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057114060138"/>
          <c:y val="0.145486984024005"/>
          <c:w val="0.968713253821603"/>
          <c:h val="0.833427945827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.GRAF ag.C-došlé veci'!$A$30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0:$P$30</c:f>
              <c:numCache>
                <c:formatCode>General</c:formatCode>
                <c:ptCount val="15"/>
                <c:pt idx="0">
                  <c:v>81.2</c:v>
                </c:pt>
                <c:pt idx="1">
                  <c:v>87.91</c:v>
                </c:pt>
                <c:pt idx="2">
                  <c:v>107.1</c:v>
                </c:pt>
                <c:pt idx="3">
                  <c:v>130.73</c:v>
                </c:pt>
                <c:pt idx="4">
                  <c:v>128.31</c:v>
                </c:pt>
                <c:pt idx="5">
                  <c:v>107.11</c:v>
                </c:pt>
                <c:pt idx="6">
                  <c:v>105.9</c:v>
                </c:pt>
                <c:pt idx="7">
                  <c:v>99.89</c:v>
                </c:pt>
                <c:pt idx="8">
                  <c:v>93.2</c:v>
                </c:pt>
                <c:pt idx="9">
                  <c:v>103.98</c:v>
                </c:pt>
                <c:pt idx="10">
                  <c:v>100.56</c:v>
                </c:pt>
                <c:pt idx="11">
                  <c:v>93.61</c:v>
                </c:pt>
                <c:pt idx="12">
                  <c:v>103.06</c:v>
                </c:pt>
                <c:pt idx="13">
                  <c:v>100.48</c:v>
                </c:pt>
                <c:pt idx="14">
                  <c:v>107.3</c:v>
                </c:pt>
              </c:numCache>
            </c:numRef>
          </c:val>
        </c:ser>
        <c:ser>
          <c:idx val="1"/>
          <c:order val="1"/>
          <c:tx>
            <c:strRef>
              <c:f>'9.GRAF ag.C-došlé veci'!$A$31</c:f>
              <c:strCache>
                <c:ptCount val="1"/>
                <c:pt idx="0">
                  <c:v>Okresné súd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1:$P$31</c:f>
              <c:numCache>
                <c:formatCode>General</c:formatCode>
                <c:ptCount val="15"/>
                <c:pt idx="0">
                  <c:v>80.92</c:v>
                </c:pt>
                <c:pt idx="1">
                  <c:v>87.81</c:v>
                </c:pt>
                <c:pt idx="2">
                  <c:v>106.97</c:v>
                </c:pt>
                <c:pt idx="3">
                  <c:v>130.59</c:v>
                </c:pt>
                <c:pt idx="4">
                  <c:v>128.19</c:v>
                </c:pt>
                <c:pt idx="5">
                  <c:v>107.04</c:v>
                </c:pt>
                <c:pt idx="6">
                  <c:v>105.82</c:v>
                </c:pt>
                <c:pt idx="7">
                  <c:v>99.82</c:v>
                </c:pt>
                <c:pt idx="8">
                  <c:v>93.15</c:v>
                </c:pt>
                <c:pt idx="9">
                  <c:v>103.88</c:v>
                </c:pt>
                <c:pt idx="10">
                  <c:v>100.47</c:v>
                </c:pt>
                <c:pt idx="11">
                  <c:v>93.54</c:v>
                </c:pt>
                <c:pt idx="12">
                  <c:v>103</c:v>
                </c:pt>
                <c:pt idx="13">
                  <c:v>100.43</c:v>
                </c:pt>
                <c:pt idx="14">
                  <c:v>107.26</c:v>
                </c:pt>
              </c:numCache>
            </c:numRef>
          </c:val>
        </c:ser>
        <c:ser>
          <c:idx val="2"/>
          <c:order val="2"/>
          <c:tx>
            <c:strRef>
              <c:f>'9.GRAF ag.C-došlé veci'!$A$32</c:f>
              <c:strCache>
                <c:ptCount val="1"/>
                <c:pt idx="0">
                  <c:v>Krajské súd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GRAF ag.C-došlé veci'!$B$29:$P$29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9.GRAF ag.C-došlé veci'!$B$32:$P$32</c:f>
              <c:numCache>
                <c:formatCode>General</c:formatCode>
                <c:ptCount val="15"/>
                <c:pt idx="0">
                  <c:v>0.27</c:v>
                </c:pt>
                <c:pt idx="1">
                  <c:v>0.11</c:v>
                </c:pt>
                <c:pt idx="2">
                  <c:v>0.13</c:v>
                </c:pt>
                <c:pt idx="3">
                  <c:v>0.14</c:v>
                </c:pt>
                <c:pt idx="4">
                  <c:v>0.12</c:v>
                </c:pt>
                <c:pt idx="5">
                  <c:v>0.07</c:v>
                </c:pt>
                <c:pt idx="6">
                  <c:v>0.08</c:v>
                </c:pt>
                <c:pt idx="7">
                  <c:v>0.07</c:v>
                </c:pt>
                <c:pt idx="8">
                  <c:v>0.05</c:v>
                </c:pt>
                <c:pt idx="9">
                  <c:v>0.1</c:v>
                </c:pt>
                <c:pt idx="10">
                  <c:v>0.09</c:v>
                </c:pt>
                <c:pt idx="11">
                  <c:v>0.07</c:v>
                </c:pt>
                <c:pt idx="12">
                  <c:v>0.06</c:v>
                </c:pt>
                <c:pt idx="13">
                  <c:v>0.05</c:v>
                </c:pt>
                <c:pt idx="14">
                  <c:v>0.04</c:v>
                </c:pt>
              </c:numCache>
            </c:numRef>
          </c:val>
        </c:ser>
        <c:gapWidth val="150"/>
        <c:shape val="box"/>
        <c:axId val="85260873"/>
        <c:axId val="15792889"/>
        <c:axId val="0"/>
      </c:bar3DChart>
      <c:catAx>
        <c:axId val="85260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2889"/>
        <c:crossesAt val="0"/>
        <c:auto val="1"/>
        <c:lblAlgn val="ctr"/>
        <c:lblOffset val="100"/>
        <c:noMultiLvlLbl val="0"/>
      </c:catAx>
      <c:valAx>
        <c:axId val="15792889"/>
        <c:scaling>
          <c:orientation val="minMax"/>
          <c:max val="1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087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472324878212666"/>
          <c:y val="0.120752574811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9356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719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7.28"/>
  </cols>
  <sheetData>
    <row r="1" customFormat="false" ht="18" hidden="false" customHeight="true" outlineLevel="0" collapsed="false">
      <c r="A1" s="0" t="s">
        <v>0</v>
      </c>
    </row>
    <row r="28" customFormat="false" ht="26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95" hidden="false" customHeight="true" outlineLevel="0" collapsed="false">
      <c r="A29" s="2" t="s">
        <v>1</v>
      </c>
      <c r="B29" s="3" t="n">
        <v>1995</v>
      </c>
      <c r="C29" s="3" t="n">
        <v>1996</v>
      </c>
      <c r="D29" s="3" t="n">
        <v>1997</v>
      </c>
      <c r="E29" s="3" t="n">
        <v>1998</v>
      </c>
      <c r="F29" s="3" t="n">
        <v>1999</v>
      </c>
      <c r="G29" s="3" t="n">
        <v>2000</v>
      </c>
      <c r="H29" s="3" t="n">
        <v>2001</v>
      </c>
      <c r="I29" s="4" t="n">
        <v>2002</v>
      </c>
      <c r="J29" s="3" t="n">
        <v>2003</v>
      </c>
      <c r="K29" s="3" t="n">
        <v>2004</v>
      </c>
      <c r="L29" s="3" t="n">
        <v>2005</v>
      </c>
      <c r="M29" s="3" t="n">
        <v>2006</v>
      </c>
      <c r="N29" s="3" t="n">
        <v>2007</v>
      </c>
      <c r="O29" s="3" t="n">
        <v>2008</v>
      </c>
      <c r="P29" s="5" t="n">
        <v>2009</v>
      </c>
    </row>
    <row r="30" customFormat="false" ht="15.95" hidden="false" customHeight="true" outlineLevel="0" collapsed="false">
      <c r="A30" s="6" t="s">
        <v>2</v>
      </c>
      <c r="B30" s="7" t="n">
        <v>81.2</v>
      </c>
      <c r="C30" s="7" t="n">
        <v>87.91</v>
      </c>
      <c r="D30" s="7" t="n">
        <v>107.1</v>
      </c>
      <c r="E30" s="7" t="n">
        <v>130.73</v>
      </c>
      <c r="F30" s="7" t="n">
        <v>128.31</v>
      </c>
      <c r="G30" s="7" t="n">
        <v>107.11</v>
      </c>
      <c r="H30" s="7" t="n">
        <v>105.9</v>
      </c>
      <c r="I30" s="8" t="n">
        <v>99.89</v>
      </c>
      <c r="J30" s="7" t="n">
        <v>93.2</v>
      </c>
      <c r="K30" s="7" t="n">
        <v>103.98</v>
      </c>
      <c r="L30" s="9" t="n">
        <f aca="false">L31+L32</f>
        <v>100.56</v>
      </c>
      <c r="M30" s="10" t="n">
        <v>93.61</v>
      </c>
      <c r="N30" s="9" t="n">
        <v>103.06</v>
      </c>
      <c r="O30" s="9" t="n">
        <v>100.48</v>
      </c>
      <c r="P30" s="11" t="n">
        <v>107.3</v>
      </c>
    </row>
    <row r="31" customFormat="false" ht="15.95" hidden="false" customHeight="true" outlineLevel="0" collapsed="false">
      <c r="A31" s="12" t="s">
        <v>3</v>
      </c>
      <c r="B31" s="13" t="n">
        <v>80.92</v>
      </c>
      <c r="C31" s="13" t="n">
        <v>87.81</v>
      </c>
      <c r="D31" s="13" t="n">
        <v>106.97</v>
      </c>
      <c r="E31" s="13" t="n">
        <v>130.59</v>
      </c>
      <c r="F31" s="13" t="n">
        <v>128.19</v>
      </c>
      <c r="G31" s="13" t="n">
        <v>107.04</v>
      </c>
      <c r="H31" s="13" t="n">
        <v>105.82</v>
      </c>
      <c r="I31" s="14" t="n">
        <v>99.82</v>
      </c>
      <c r="J31" s="13" t="n">
        <v>93.15</v>
      </c>
      <c r="K31" s="13" t="n">
        <v>103.88</v>
      </c>
      <c r="L31" s="7" t="n">
        <v>100.47</v>
      </c>
      <c r="M31" s="13" t="n">
        <v>93.54</v>
      </c>
      <c r="N31" s="7" t="n">
        <v>103</v>
      </c>
      <c r="O31" s="7" t="n">
        <v>100.43</v>
      </c>
      <c r="P31" s="15" t="n">
        <v>107.26</v>
      </c>
    </row>
    <row r="32" customFormat="false" ht="15.95" hidden="false" customHeight="true" outlineLevel="0" collapsed="false">
      <c r="A32" s="16" t="s">
        <v>4</v>
      </c>
      <c r="B32" s="17" t="n">
        <v>0.27</v>
      </c>
      <c r="C32" s="17" t="n">
        <v>0.11</v>
      </c>
      <c r="D32" s="17" t="n">
        <v>0.13</v>
      </c>
      <c r="E32" s="17" t="n">
        <v>0.14</v>
      </c>
      <c r="F32" s="17" t="n">
        <v>0.12</v>
      </c>
      <c r="G32" s="17" t="n">
        <v>0.07</v>
      </c>
      <c r="H32" s="17" t="n">
        <v>0.08</v>
      </c>
      <c r="I32" s="18" t="n">
        <v>0.07</v>
      </c>
      <c r="J32" s="17" t="n">
        <v>0.05</v>
      </c>
      <c r="K32" s="17" t="n">
        <v>0.1</v>
      </c>
      <c r="L32" s="17" t="n">
        <v>0.09</v>
      </c>
      <c r="M32" s="17" t="n">
        <v>0.07</v>
      </c>
      <c r="N32" s="17" t="n">
        <v>0.06</v>
      </c>
      <c r="O32" s="17" t="n">
        <v>0.05</v>
      </c>
      <c r="P32" s="19" t="n">
        <v>0.04</v>
      </c>
    </row>
    <row r="33" customFormat="false" ht="13.5" hidden="false" customHeight="false" outlineLevel="0" collapsed="false"/>
    <row r="34" customFormat="false" ht="15.75" hidden="false" customHeight="false" outlineLevel="0" collapsed="false">
      <c r="F34" s="20"/>
      <c r="G34" s="20"/>
    </row>
  </sheetData>
  <mergeCells count="2">
    <mergeCell ref="A28:O28"/>
    <mergeCell ref="F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0-05-07T06:41:15Z</cp:lastPrinted>
  <dcterms:modified xsi:type="dcterms:W3CDTF">2010-05-07T07:19:45Z</dcterms:modified>
  <cp:revision>0</cp:revision>
  <dc:subject/>
  <dc:title/>
</cp:coreProperties>
</file>